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5 year Growth</t>
  </si>
  <si>
    <t xml:space="preserve">Past </t>
  </si>
  <si>
    <t xml:space="preserve">Future</t>
  </si>
  <si>
    <t xml:space="preserve"># Analysts</t>
  </si>
  <si>
    <t xml:space="preserve">Yield</t>
  </si>
  <si>
    <t xml:space="preserve">K (Est g)</t>
  </si>
  <si>
    <t xml:space="preserve">ROE</t>
  </si>
  <si>
    <t xml:space="preserve">Retention</t>
  </si>
  <si>
    <t xml:space="preserve">SUST G</t>
  </si>
  <si>
    <t xml:space="preserve">K</t>
  </si>
  <si>
    <t xml:space="preserve">MB</t>
  </si>
  <si>
    <t xml:space="preserve">DPS</t>
  </si>
  <si>
    <t xml:space="preserve">EPS</t>
  </si>
  <si>
    <t xml:space="preserve">Beta</t>
  </si>
  <si>
    <t xml:space="preserve">Market CAP</t>
  </si>
  <si>
    <t xml:space="preserve">Duke Energy</t>
  </si>
  <si>
    <t xml:space="preserve">Allete Inc.,</t>
  </si>
  <si>
    <t xml:space="preserve">Eversource</t>
  </si>
  <si>
    <t xml:space="preserve">OGE Energy</t>
  </si>
  <si>
    <t xml:space="preserve">Pinnacle West</t>
  </si>
  <si>
    <t xml:space="preserve">Evergy</t>
  </si>
  <si>
    <t xml:space="preserve">Alliant</t>
  </si>
  <si>
    <t xml:space="preserve">American Electric</t>
  </si>
  <si>
    <t xml:space="preserve">Entergy</t>
  </si>
  <si>
    <t xml:space="preserve">Southern</t>
  </si>
  <si>
    <t xml:space="preserve">Excelon</t>
  </si>
  <si>
    <t xml:space="preserve">POR</t>
  </si>
  <si>
    <t xml:space="preserve">PNM</t>
  </si>
  <si>
    <t xml:space="preserve">Average</t>
  </si>
  <si>
    <t xml:space="preserve">Median</t>
  </si>
  <si>
    <t xml:space="preserve">PNM merging with AVANGRID August 8 2021 announcment. Data as of August 11, 2021</t>
  </si>
  <si>
    <t xml:space="preserve">All data from Capital IQ as reported by Yahooo Fi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28"/>
  </cols>
  <sheetData>
    <row r="1" customFormat="false" ht="11.25" hidden="false" customHeight="true" outlineLevel="0" collapsed="false"/>
    <row r="4" customFormat="false" ht="15.75" hidden="false" customHeight="false" outlineLevel="0" collapsed="false">
      <c r="C4" s="1"/>
      <c r="D4" s="1"/>
      <c r="E4" s="1" t="s">
        <v>0</v>
      </c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</row>
    <row r="5" customFormat="false" ht="15.75" hidden="false" customHeight="false" outlineLevel="0" collapsed="false">
      <c r="C5" s="1"/>
      <c r="D5" s="1"/>
      <c r="E5" s="1" t="s">
        <v>1</v>
      </c>
      <c r="F5" s="1" t="s">
        <v>2</v>
      </c>
      <c r="G5" s="1" t="s">
        <v>3</v>
      </c>
      <c r="H5" s="1" t="s">
        <v>4</v>
      </c>
      <c r="I5" s="1" t="s">
        <v>5</v>
      </c>
      <c r="J5" s="1" t="s">
        <v>6</v>
      </c>
      <c r="K5" s="1" t="s">
        <v>7</v>
      </c>
      <c r="L5" s="1" t="s">
        <v>8</v>
      </c>
      <c r="M5" s="1" t="s">
        <v>9</v>
      </c>
      <c r="N5" s="1" t="s">
        <v>10</v>
      </c>
      <c r="O5" s="2" t="s">
        <v>11</v>
      </c>
      <c r="P5" s="2" t="s">
        <v>12</v>
      </c>
      <c r="Q5" s="2" t="s">
        <v>13</v>
      </c>
      <c r="R5" s="2" t="s">
        <v>14</v>
      </c>
    </row>
    <row r="6" customFormat="false" ht="15.75" hidden="false" customHeight="false" outlineLevel="0" collapsed="false">
      <c r="C6" s="1" t="s">
        <v>15</v>
      </c>
      <c r="D6" s="1"/>
      <c r="E6" s="1" t="n">
        <v>0.38</v>
      </c>
      <c r="F6" s="1" t="n">
        <v>5</v>
      </c>
      <c r="G6" s="1" t="n">
        <v>12</v>
      </c>
      <c r="H6" s="1" t="n">
        <v>3.6</v>
      </c>
      <c r="I6" s="3" t="n">
        <f aca="false">+((1+(H6/100))*(1+(F6/100))-1)*100</f>
        <v>8.78000000000001</v>
      </c>
      <c r="J6" s="1" t="n">
        <v>2.3</v>
      </c>
      <c r="K6" s="4" t="n">
        <f aca="false">+(P6-O6)/P6</f>
        <v>-1.16949152542373</v>
      </c>
      <c r="L6" s="4" t="n">
        <f aca="false">+K6*J6</f>
        <v>-2.68983050847458</v>
      </c>
      <c r="M6" s="5" t="n">
        <f aca="false">+(((1+(H6/100))*(1+(L6/100)))-1)*100</f>
        <v>0.813335593220343</v>
      </c>
      <c r="N6" s="1" t="n">
        <v>1.78</v>
      </c>
      <c r="O6" s="2" t="n">
        <v>3.84</v>
      </c>
      <c r="P6" s="2" t="n">
        <v>1.77</v>
      </c>
      <c r="Q6" s="2" t="n">
        <v>0.25</v>
      </c>
      <c r="R6" s="6" t="n">
        <v>82.099</v>
      </c>
    </row>
    <row r="7" customFormat="false" ht="15.75" hidden="false" customHeight="false" outlineLevel="0" collapsed="false">
      <c r="C7" s="1" t="s">
        <v>16</v>
      </c>
      <c r="D7" s="1"/>
      <c r="E7" s="1" t="n">
        <v>1.25</v>
      </c>
      <c r="F7" s="1" t="n">
        <v>7</v>
      </c>
      <c r="G7" s="1" t="n">
        <v>5</v>
      </c>
      <c r="H7" s="1" t="n">
        <v>3.47</v>
      </c>
      <c r="I7" s="3" t="n">
        <f aca="false">+((1+(H7/100))*(1+(F7/100))-1)*100</f>
        <v>10.7129</v>
      </c>
      <c r="J7" s="1" t="n">
        <v>5.38</v>
      </c>
      <c r="K7" s="4" t="n">
        <f aca="false">+(P7-O7)/P7</f>
        <v>0.189542483660131</v>
      </c>
      <c r="L7" s="4" t="n">
        <f aca="false">+K7*J7</f>
        <v>1.0197385620915</v>
      </c>
      <c r="M7" s="5" t="n">
        <f aca="false">+(((1+(H7/100))*(1+(L7/100)))-1)*100</f>
        <v>4.52512349019607</v>
      </c>
      <c r="N7" s="1" t="n">
        <v>1.61</v>
      </c>
      <c r="O7" s="2" t="n">
        <v>2.48</v>
      </c>
      <c r="P7" s="2" t="n">
        <v>3.06</v>
      </c>
      <c r="Q7" s="2" t="n">
        <v>0.47</v>
      </c>
      <c r="R7" s="6" t="n">
        <v>3.726</v>
      </c>
    </row>
    <row r="8" customFormat="false" ht="15.75" hidden="false" customHeight="false" outlineLevel="0" collapsed="false">
      <c r="C8" s="1" t="s">
        <v>17</v>
      </c>
      <c r="D8" s="1"/>
      <c r="E8" s="1" t="n">
        <v>4.45</v>
      </c>
      <c r="F8" s="1" t="n">
        <v>6.81</v>
      </c>
      <c r="G8" s="1" t="n">
        <v>14</v>
      </c>
      <c r="H8" s="1" t="n">
        <v>2.67</v>
      </c>
      <c r="I8" s="3" t="n">
        <f aca="false">+((1+(H8/100))*(1+(F8/100))-1)*100</f>
        <v>9.661827</v>
      </c>
      <c r="J8" s="1" t="n">
        <v>8.84</v>
      </c>
      <c r="K8" s="4" t="n">
        <f aca="false">+(P8-O8)/P8</f>
        <v>0.355371900826446</v>
      </c>
      <c r="L8" s="4" t="n">
        <f aca="false">+K8*J8</f>
        <v>3.14148760330579</v>
      </c>
      <c r="M8" s="5" t="n">
        <f aca="false">+(((1+(H8/100))*(1+(L8/100)))-1)*100</f>
        <v>5.89536532231405</v>
      </c>
      <c r="N8" s="1" t="n">
        <v>2.13</v>
      </c>
      <c r="O8" s="2" t="n">
        <v>2.34</v>
      </c>
      <c r="P8" s="2" t="n">
        <v>3.63</v>
      </c>
      <c r="Q8" s="2" t="n">
        <v>0.32</v>
      </c>
      <c r="R8" s="6" t="n">
        <v>30.33</v>
      </c>
    </row>
    <row r="9" customFormat="false" ht="15.75" hidden="false" customHeight="false" outlineLevel="0" collapsed="false">
      <c r="C9" s="1" t="s">
        <v>18</v>
      </c>
      <c r="D9" s="1"/>
      <c r="E9" s="1" t="n">
        <v>9.96</v>
      </c>
      <c r="F9" s="1" t="n">
        <v>3.8</v>
      </c>
      <c r="G9" s="1" t="n">
        <v>6</v>
      </c>
      <c r="H9" s="1" t="n">
        <v>4.6</v>
      </c>
      <c r="I9" s="3" t="n">
        <f aca="false">+((1+(H9/100))*(1+(F9/100))-1)*100</f>
        <v>8.57480000000002</v>
      </c>
      <c r="J9" s="1" t="n">
        <v>10.36</v>
      </c>
      <c r="K9" s="4" t="n">
        <f aca="false">+(P9-O9)/P9</f>
        <v>0.145945945945946</v>
      </c>
      <c r="L9" s="4" t="n">
        <f aca="false">+K9*J9</f>
        <v>1.512</v>
      </c>
      <c r="M9" s="5" t="n">
        <f aca="false">+(((1+(H9/100))*(1+(L9/100)))-1)*100</f>
        <v>6.18155200000001</v>
      </c>
      <c r="N9" s="1" t="n">
        <v>1.89</v>
      </c>
      <c r="O9" s="2" t="n">
        <v>1.58</v>
      </c>
      <c r="P9" s="2" t="n">
        <v>1.85</v>
      </c>
      <c r="Q9" s="2" t="n">
        <v>0.65</v>
      </c>
      <c r="R9" s="6" t="n">
        <v>6.826</v>
      </c>
    </row>
    <row r="10" customFormat="false" ht="15.75" hidden="false" customHeight="false" outlineLevel="0" collapsed="false">
      <c r="C10" s="1" t="s">
        <v>19</v>
      </c>
      <c r="D10" s="1"/>
      <c r="E10" s="1" t="n">
        <v>13.63</v>
      </c>
      <c r="F10" s="1" t="n">
        <v>3.4</v>
      </c>
      <c r="G10" s="1" t="n">
        <v>10</v>
      </c>
      <c r="H10" s="1" t="n">
        <v>3.98</v>
      </c>
      <c r="I10" s="3" t="n">
        <f aca="false">+((1+(H10/100))*(1+(F10/100))-1)*100</f>
        <v>7.51532000000001</v>
      </c>
      <c r="J10" s="1" t="n">
        <v>10.1</v>
      </c>
      <c r="K10" s="4" t="n">
        <f aca="false">+(P10-O10)/P10</f>
        <v>0.345528455284553</v>
      </c>
      <c r="L10" s="4" t="n">
        <f aca="false">+K10*J10</f>
        <v>3.48983739837398</v>
      </c>
      <c r="M10" s="5" t="n">
        <f aca="false">+(((1+(H10/100))*(1+(L10/100)))-1)*100</f>
        <v>7.60873292682927</v>
      </c>
      <c r="N10" s="1" t="n">
        <v>1.55</v>
      </c>
      <c r="O10" s="2" t="n">
        <v>3.22</v>
      </c>
      <c r="P10" s="2" t="n">
        <v>4.92</v>
      </c>
      <c r="Q10" s="2" t="n">
        <v>0.3</v>
      </c>
      <c r="R10" s="6" t="n">
        <v>8.816</v>
      </c>
    </row>
    <row r="11" customFormat="false" ht="15.75" hidden="false" customHeight="false" outlineLevel="0" collapsed="false">
      <c r="C11" s="1" t="s">
        <v>20</v>
      </c>
      <c r="D11" s="1"/>
      <c r="E11" s="1" t="n">
        <v>-0.13</v>
      </c>
      <c r="F11" s="1" t="n">
        <v>5.8</v>
      </c>
      <c r="G11" s="1" t="n">
        <v>5</v>
      </c>
      <c r="H11" s="1" t="n">
        <v>3.13</v>
      </c>
      <c r="I11" s="3" t="n">
        <f aca="false">+((1+(H11/100))*(1+(F11/100))-1)*100</f>
        <v>9.11154000000001</v>
      </c>
      <c r="J11" s="1" t="n">
        <v>8.7</v>
      </c>
      <c r="K11" s="4" t="n">
        <f aca="false">+(P11-O11)/P11</f>
        <v>0.36</v>
      </c>
      <c r="L11" s="4" t="n">
        <f aca="false">+K11*J11</f>
        <v>3.132</v>
      </c>
      <c r="M11" s="5" t="n">
        <f aca="false">+(((1+(H11/100))*(1+(L11/100)))-1)*100</f>
        <v>6.36003160000001</v>
      </c>
      <c r="N11" s="1" t="n">
        <v>1.71</v>
      </c>
      <c r="O11" s="2" t="n">
        <v>2.08</v>
      </c>
      <c r="P11" s="2" t="n">
        <v>3.25</v>
      </c>
      <c r="Q11" s="2" t="n">
        <v>0.36</v>
      </c>
      <c r="R11" s="6" t="n">
        <v>15.187</v>
      </c>
    </row>
    <row r="12" customFormat="false" ht="15.75" hidden="false" customHeight="false" outlineLevel="0" collapsed="false">
      <c r="C12" s="7" t="s">
        <v>21</v>
      </c>
      <c r="D12" s="7"/>
      <c r="E12" s="2" t="n">
        <v>8.33</v>
      </c>
      <c r="F12" s="2" t="n">
        <v>5.45</v>
      </c>
      <c r="G12" s="2" t="n">
        <v>7</v>
      </c>
      <c r="H12" s="2" t="n">
        <v>2.57</v>
      </c>
      <c r="I12" s="3" t="n">
        <f aca="false">+((1+(H12/100))*(1+(F12/100))-1)*100</f>
        <v>8.16006499999999</v>
      </c>
      <c r="J12" s="2" t="n">
        <v>10.54</v>
      </c>
      <c r="K12" s="6" t="n">
        <f aca="false">+(P12-O12)/P12</f>
        <v>0.371428571428571</v>
      </c>
      <c r="L12" s="6" t="n">
        <f aca="false">+K12*J12</f>
        <v>3.91485714285714</v>
      </c>
      <c r="M12" s="3" t="n">
        <f aca="false">+(((1+(H12/100))*(1+(L12/100)))-1)*100</f>
        <v>6.5854689714286</v>
      </c>
      <c r="N12" s="2" t="n">
        <v>2.6</v>
      </c>
      <c r="O12" s="2" t="n">
        <v>1.54</v>
      </c>
      <c r="P12" s="2" t="n">
        <v>2.45</v>
      </c>
      <c r="Q12" s="2" t="n">
        <v>0.34</v>
      </c>
      <c r="R12" s="6" t="n">
        <v>14.991</v>
      </c>
    </row>
    <row r="13" customFormat="false" ht="15.75" hidden="false" customHeight="false" outlineLevel="0" collapsed="false">
      <c r="C13" s="7" t="s">
        <v>22</v>
      </c>
      <c r="D13" s="7"/>
      <c r="E13" s="2" t="n">
        <v>6.58</v>
      </c>
      <c r="F13" s="2" t="n">
        <v>6.2</v>
      </c>
      <c r="G13" s="2" t="n">
        <v>12</v>
      </c>
      <c r="H13" s="2" t="n">
        <v>3.28</v>
      </c>
      <c r="I13" s="3" t="n">
        <f aca="false">+((1+(H13/100))*(1+(F13/100))-1)*100</f>
        <v>9.68336000000001</v>
      </c>
      <c r="J13" s="2" t="n">
        <v>11.13</v>
      </c>
      <c r="K13" s="6" t="n">
        <f aca="false">+(P13-O13)/P13</f>
        <v>0.377398720682303</v>
      </c>
      <c r="L13" s="6" t="n">
        <f aca="false">+K13*J13</f>
        <v>4.20044776119403</v>
      </c>
      <c r="M13" s="3" t="n">
        <f aca="false">+(((1+(H13/100))*(1+(L13/100)))-1)*100</f>
        <v>7.6182224477612</v>
      </c>
      <c r="N13" s="2" t="n">
        <v>2.08</v>
      </c>
      <c r="O13" s="2" t="n">
        <v>2.92</v>
      </c>
      <c r="P13" s="2" t="n">
        <v>4.69</v>
      </c>
      <c r="Q13" s="2" t="n">
        <v>0.26</v>
      </c>
      <c r="R13" s="6" t="n">
        <v>44.378</v>
      </c>
    </row>
    <row r="14" customFormat="false" ht="15.75" hidden="false" customHeight="false" outlineLevel="0" collapsed="false">
      <c r="C14" s="7" t="s">
        <v>23</v>
      </c>
      <c r="D14" s="7"/>
      <c r="E14" s="2" t="n">
        <v>1.88</v>
      </c>
      <c r="F14" s="2" t="n">
        <v>5.8</v>
      </c>
      <c r="G14" s="2" t="n">
        <v>10</v>
      </c>
      <c r="H14" s="2" t="n">
        <v>3.62</v>
      </c>
      <c r="I14" s="3" t="n">
        <f aca="false">+((1+(H14/100))*(1+(F14/100))-1)*100</f>
        <v>9.62996</v>
      </c>
      <c r="J14" s="2" t="n">
        <v>14.75</v>
      </c>
      <c r="K14" s="6" t="n">
        <f aca="false">+(P14-O14)/P14</f>
        <v>0.52823086574655</v>
      </c>
      <c r="L14" s="6" t="n">
        <f aca="false">+K14*J14</f>
        <v>7.79140526976161</v>
      </c>
      <c r="M14" s="3" t="n">
        <f aca="false">+(((1+(H14/100))*(1+(L14/100)))-1)*100</f>
        <v>11.693454140527</v>
      </c>
      <c r="N14" s="2" t="n">
        <v>1.89</v>
      </c>
      <c r="O14" s="2" t="n">
        <v>3.76</v>
      </c>
      <c r="P14" s="2" t="n">
        <v>7.97</v>
      </c>
      <c r="Q14" s="2" t="n">
        <v>0.55</v>
      </c>
      <c r="R14" s="6" t="n">
        <v>20.818</v>
      </c>
    </row>
    <row r="15" customFormat="false" ht="15.75" hidden="false" customHeight="false" outlineLevel="0" collapsed="false">
      <c r="C15" s="7" t="s">
        <v>24</v>
      </c>
      <c r="D15" s="7"/>
      <c r="E15" s="2" t="n">
        <v>3.96</v>
      </c>
      <c r="F15" s="2" t="n">
        <v>6.5</v>
      </c>
      <c r="G15" s="2" t="n">
        <v>11</v>
      </c>
      <c r="H15" s="2" t="n">
        <v>4.02</v>
      </c>
      <c r="I15" s="3" t="n">
        <f aca="false">+((1+(H15/100))*(1+(F15/100))-1)*100</f>
        <v>10.7813</v>
      </c>
      <c r="J15" s="2" t="n">
        <v>9.52</v>
      </c>
      <c r="K15" s="6" t="n">
        <f aca="false">+(P15-O15)/P15</f>
        <v>0.125423728813559</v>
      </c>
      <c r="L15" s="6" t="n">
        <f aca="false">+K15*J15</f>
        <v>1.19403389830508</v>
      </c>
      <c r="M15" s="3" t="n">
        <f aca="false">+(((1+(H15/100))*(1+(L15/100)))-1)*100</f>
        <v>5.26203406101695</v>
      </c>
      <c r="N15" s="2" t="n">
        <v>2.4</v>
      </c>
      <c r="O15" s="2" t="n">
        <v>2.58</v>
      </c>
      <c r="P15" s="2" t="n">
        <v>2.95</v>
      </c>
      <c r="Q15" s="2" t="n">
        <v>0.44</v>
      </c>
      <c r="R15" s="6" t="n">
        <v>67.797</v>
      </c>
    </row>
    <row r="16" customFormat="false" ht="15.75" hidden="false" customHeight="false" outlineLevel="0" collapsed="false">
      <c r="C16" s="7" t="s">
        <v>25</v>
      </c>
      <c r="D16" s="7"/>
      <c r="E16" s="2" t="n">
        <v>5.11</v>
      </c>
      <c r="F16" s="2" t="n">
        <v>-0.47</v>
      </c>
      <c r="G16" s="2" t="n">
        <v>12</v>
      </c>
      <c r="H16" s="2" t="n">
        <v>3.23</v>
      </c>
      <c r="I16" s="3" t="n">
        <f aca="false">+((1+(H16/100))*(1+(F16/100))-1)*100</f>
        <v>2.74481899999999</v>
      </c>
      <c r="J16" s="2" t="n">
        <v>3.81</v>
      </c>
      <c r="K16" s="6" t="n">
        <f aca="false">+(P16-O16)/P16</f>
        <v>-0.378378378378378</v>
      </c>
      <c r="L16" s="6" t="n">
        <f aca="false">+K16*J16</f>
        <v>-1.44162162162162</v>
      </c>
      <c r="M16" s="3" t="n">
        <f aca="false">+(((1+(H16/100))*(1+(L16/100)))-1)*100</f>
        <v>1.741814</v>
      </c>
      <c r="N16" s="2" t="n">
        <v>1.43</v>
      </c>
      <c r="O16" s="2" t="n">
        <v>1.53</v>
      </c>
      <c r="P16" s="2" t="n">
        <v>1.11</v>
      </c>
      <c r="Q16" s="2" t="n">
        <v>0.44</v>
      </c>
      <c r="R16" s="6" t="n">
        <v>45.702</v>
      </c>
    </row>
    <row r="17" customFormat="false" ht="15.75" hidden="false" customHeight="false" outlineLevel="0" collapsed="false">
      <c r="C17" s="7" t="s">
        <v>26</v>
      </c>
      <c r="D17" s="7"/>
      <c r="E17" s="2" t="n">
        <v>1.78</v>
      </c>
      <c r="F17" s="2" t="n">
        <v>7.1</v>
      </c>
      <c r="G17" s="2" t="n">
        <v>9</v>
      </c>
      <c r="H17" s="2" t="n">
        <v>3.29</v>
      </c>
      <c r="I17" s="3" t="n">
        <f aca="false">+((1+(H17/100))*(1+(F17/100))-1)*100</f>
        <v>10.62359</v>
      </c>
      <c r="J17" s="2" t="n">
        <v>6.14</v>
      </c>
      <c r="K17" s="4" t="n">
        <f aca="false">+(P17-O17)/P17</f>
        <v>0.0883977900552487</v>
      </c>
      <c r="L17" s="4" t="n">
        <f aca="false">+K17*J17</f>
        <v>0.542762430939227</v>
      </c>
      <c r="M17" s="5" t="n">
        <f aca="false">+(((1+(H17/100))*(1+(L17/100)))-1)*100</f>
        <v>3.85061931491713</v>
      </c>
      <c r="N17" s="2" t="n">
        <v>1.66</v>
      </c>
      <c r="O17" s="2" t="n">
        <v>1.65</v>
      </c>
      <c r="P17" s="2" t="n">
        <v>1.81</v>
      </c>
      <c r="Q17" s="2" t="n">
        <v>0.37</v>
      </c>
      <c r="R17" s="6" t="n">
        <v>4.428</v>
      </c>
    </row>
    <row r="18" customFormat="false" ht="15.75" hidden="false" customHeight="false" outlineLevel="0" collapsed="false">
      <c r="C18" s="7" t="s">
        <v>27</v>
      </c>
      <c r="D18" s="7"/>
      <c r="E18" s="2" t="n">
        <v>4.02</v>
      </c>
      <c r="F18" s="2" t="n">
        <v>4.9</v>
      </c>
      <c r="G18" s="2" t="n">
        <v>2</v>
      </c>
      <c r="H18" s="2" t="n">
        <v>2.71</v>
      </c>
      <c r="I18" s="3" t="n">
        <f aca="false">+((1+(H18/100))*(1+(F18/100))-1)*100</f>
        <v>7.74278999999998</v>
      </c>
      <c r="J18" s="2" t="n">
        <v>10.99</v>
      </c>
      <c r="K18" s="4" t="n">
        <f aca="false">+(P18-O18)/P18</f>
        <v>0.466942148760331</v>
      </c>
      <c r="L18" s="4" t="n">
        <f aca="false">+K18*J18</f>
        <v>5.13169421487603</v>
      </c>
      <c r="M18" s="5" t="n">
        <f aca="false">+(((1+(H18/100))*(1+(L18/100)))-1)*100</f>
        <v>7.98076312809917</v>
      </c>
      <c r="N18" s="2" t="n">
        <v>1.96</v>
      </c>
      <c r="O18" s="2" t="n">
        <v>1.29</v>
      </c>
      <c r="P18" s="2" t="n">
        <v>2.42</v>
      </c>
      <c r="Q18" s="2" t="n">
        <v>0.51</v>
      </c>
      <c r="R18" s="6" t="n">
        <v>4.096</v>
      </c>
    </row>
    <row r="19" customFormat="false" ht="15.75" hidden="false" customHeight="false" outlineLevel="0" collapsed="false">
      <c r="C19" s="1" t="s">
        <v>28</v>
      </c>
      <c r="D19" s="1"/>
      <c r="E19" s="4" t="n">
        <f aca="false">+AVERAGE(E6:E18)</f>
        <v>4.70769230769231</v>
      </c>
      <c r="F19" s="4" t="n">
        <f aca="false">+AVERAGE(F6:F18)</f>
        <v>5.17615384615385</v>
      </c>
      <c r="G19" s="4"/>
      <c r="H19" s="4" t="n">
        <f aca="false">+AVERAGE(H6:H18)</f>
        <v>3.39769230769231</v>
      </c>
      <c r="I19" s="5" t="n">
        <f aca="false">+AVERAGE(I6:I18)</f>
        <v>8.747867</v>
      </c>
      <c r="J19" s="4" t="n">
        <f aca="false">+AVERAGE(J6:J18)</f>
        <v>8.65846153846154</v>
      </c>
      <c r="K19" s="4" t="n">
        <f aca="false">+AVERAGE(K6:K18)</f>
        <v>0.138949285184733</v>
      </c>
      <c r="L19" s="4" t="n">
        <f aca="false">+AVERAGE(L6:L18)</f>
        <v>2.37990862704678</v>
      </c>
      <c r="M19" s="5" t="n">
        <f aca="false">+AVERAGE(M6:M18)</f>
        <v>5.85511669202383</v>
      </c>
      <c r="N19" s="4" t="n">
        <f aca="false">+AVERAGE(N6:N18)</f>
        <v>1.89923076923077</v>
      </c>
      <c r="O19" s="4"/>
      <c r="P19" s="4"/>
      <c r="Q19" s="4" t="n">
        <f aca="false">+AVERAGE(Q6:Q18)</f>
        <v>0.404615384615385</v>
      </c>
      <c r="R19" s="4" t="n">
        <f aca="false">+AVERAGE(R6:R18)</f>
        <v>26.8610769230769</v>
      </c>
    </row>
    <row r="20" customFormat="false" ht="15.75" hidden="false" customHeight="false" outlineLevel="0" collapsed="false">
      <c r="C20" s="1" t="s">
        <v>29</v>
      </c>
      <c r="D20" s="1"/>
      <c r="E20" s="4" t="n">
        <f aca="false">+MEDIAN(E6:E18)</f>
        <v>4.02</v>
      </c>
      <c r="F20" s="4" t="n">
        <f aca="false">+MEDIAN(F6:F18)</f>
        <v>5.8</v>
      </c>
      <c r="G20" s="4"/>
      <c r="H20" s="4" t="n">
        <f aca="false">+MEDIAN(H6:H18)</f>
        <v>3.29</v>
      </c>
      <c r="I20" s="5" t="n">
        <f aca="false">+MEDIAN(I6:I18)</f>
        <v>9.11154000000001</v>
      </c>
      <c r="J20" s="4" t="n">
        <f aca="false">+MEDIAN(J6:J18)</f>
        <v>9.52</v>
      </c>
      <c r="K20" s="4" t="n">
        <f aca="false">+MEDIAN(K6:K18)</f>
        <v>0.345528455284553</v>
      </c>
      <c r="L20" s="4" t="n">
        <f aca="false">+MEDIAN(L6:L18)</f>
        <v>3.132</v>
      </c>
      <c r="M20" s="5" t="n">
        <f aca="false">+MEDIAN(M6:M18)</f>
        <v>6.18155200000001</v>
      </c>
      <c r="N20" s="4" t="n">
        <f aca="false">+MEDIAN(N6:N18)</f>
        <v>1.89</v>
      </c>
      <c r="O20" s="4"/>
      <c r="P20" s="4"/>
      <c r="Q20" s="4" t="n">
        <f aca="false">+MEDIAN(Q6:Q18)</f>
        <v>0.37</v>
      </c>
      <c r="R20" s="4" t="n">
        <f aca="false">+MEDIAN(R6:R18)</f>
        <v>15.187</v>
      </c>
    </row>
    <row r="21" customFormat="false" ht="15.75" hidden="false" customHeight="false" outlineLevel="0" collapsed="false">
      <c r="C21" s="2" t="s">
        <v>3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6"/>
    </row>
    <row r="22" customFormat="false" ht="15.75" hidden="false" customHeight="false" outlineLevel="0" collapsed="false">
      <c r="C22" s="2" t="s">
        <v>31</v>
      </c>
      <c r="D22" s="2"/>
      <c r="O22" s="8"/>
      <c r="P22" s="8"/>
      <c r="Q22" s="8"/>
      <c r="R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1:09:30Z</dcterms:created>
  <dc:creator>Booth</dc:creator>
  <dc:description/>
  <dc:language>en-US</dc:language>
  <cp:lastModifiedBy>Booth</cp:lastModifiedBy>
  <dcterms:modified xsi:type="dcterms:W3CDTF">2021-10-18T21:43:02Z</dcterms:modified>
  <cp:revision>0</cp:revision>
  <dc:subject/>
  <dc:title/>
</cp:coreProperties>
</file>